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..............................................</t>
  </si>
  <si>
    <t xml:space="preserve">REGON: </t>
  </si>
  <si>
    <t xml:space="preserve">(Nazwa jednostki)</t>
  </si>
  <si>
    <t xml:space="preserve">(Numer statystyczny)</t>
  </si>
  <si>
    <t xml:space="preserve">Rachunek wyników</t>
  </si>
  <si>
    <t xml:space="preserve">na dzień 31.12.2010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ządzenia 28.03.2011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177401.46</v>
      </c>
      <c r="D11" s="17" t="n">
        <f aca="false">SUM(D12:D13)</f>
        <v>31495.65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1569</v>
      </c>
      <c r="D12" s="20" t="n">
        <v>1517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175832.46</v>
      </c>
      <c r="D13" s="21" t="n">
        <v>29978.65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56467</v>
      </c>
      <c r="D14" s="20" t="n">
        <v>29102.1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 t="n">
        <v>876.55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f aca="false">C18+C19+C20</f>
        <v>73730.15</v>
      </c>
      <c r="D17" s="17" t="n">
        <f aca="false">D18+D19+D20</f>
        <v>19588.41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73730.15</v>
      </c>
      <c r="D18" s="22" t="n">
        <v>19588.41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03671.31</v>
      </c>
      <c r="D21" s="17" t="n">
        <f aca="false">SUM(D11-D17)</f>
        <v>11907.24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135877.77</v>
      </c>
      <c r="D22" s="17" t="n">
        <f aca="false">SUM(D23:D28)</f>
        <v>72144.4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63508.51</v>
      </c>
      <c r="D23" s="20" t="n">
        <v>13450.48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71623.41</v>
      </c>
      <c r="D24" s="20" t="n">
        <v>39182.88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745.85</v>
      </c>
      <c r="D25" s="20" t="n">
        <v>216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28667.8</v>
      </c>
      <c r="D26" s="20" t="n">
        <v>19280.45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0</v>
      </c>
      <c r="D27" s="20" t="n">
        <v>0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9408.05</v>
      </c>
      <c r="D28" s="20" t="n">
        <v>14.59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0</v>
      </c>
      <c r="D29" s="22" t="n">
        <v>0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21.57</v>
      </c>
      <c r="D31" s="22" t="n">
        <v>3490.64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18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-32184.89</v>
      </c>
      <c r="D33" s="17" t="n">
        <f aca="false">SUM(D21-D22+D29-D30+D31-D32)</f>
        <v>-56764.52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 t="n">
        <v>0</v>
      </c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 t="n">
        <v>0</v>
      </c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-32184.89</v>
      </c>
      <c r="D37" s="17" t="n">
        <f aca="false">SUM(D33+D34)</f>
        <v>-56764.52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 t="s">
        <v>54</v>
      </c>
      <c r="C43" s="28" t="s">
        <v>55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Alicja Kwiecińska</cp:lastModifiedBy>
  <cp:lastPrinted>2011-07-04T18:36:55Z</cp:lastPrinted>
  <dcterms:modified xsi:type="dcterms:W3CDTF">2011-07-04T18:42:59Z</dcterms:modified>
  <cp:revision>0</cp:revision>
  <dc:subject/>
  <dc:title/>
</cp:coreProperties>
</file>